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MARZO%202017%20%20A95%20%20FVII.pdf</t>
  </si>
  <si>
    <t xml:space="preserve">Secretaría Particular</t>
  </si>
  <si>
    <t xml:space="preserve">Formato relativo al mes de marz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SECRETAR&#205;A%20PARTICULAR%20MARZO%202017%20%20A95%20%20FVII.pdf" TargetMode="External"/><Relationship Id="rId2" Type="http://schemas.openxmlformats.org/officeDocument/2006/relationships/hyperlink" Target="http://trans.garcia.gob.mx/admin/uploads/POA%20SECRETAR&#205;A%20PARTICULAR%20MARZ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6" min="15" style="1" width="34.99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3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25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825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825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825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POA%20SECRETAR%C3%8DA%20PARTICULAR%20MARZO%202017%20%20A95%20%20FVII.pdf"/>
    <hyperlink ref="P8" r:id="rId2" display="http://trans.garcia.gob.mx/admin/uploads/POA%20SECRETAR%C3%8DA%20PARTICULAR%20MARZO%202017%20%20A95%20%20FVII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6:16Z</cp:lastPrinted>
  <dcterms:modified xsi:type="dcterms:W3CDTF">2017-12-21T23:21:37Z</dcterms:modified>
  <cp:revision>0</cp:revision>
  <dc:subject/>
  <dc:title/>
</cp:coreProperties>
</file>